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euil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240">
  <si>
    <t xml:space="preserve">Domaine Chevallier</t>
  </si>
  <si>
    <t xml:space="preserve">Q</t>
  </si>
  <si>
    <t xml:space="preserve">PV</t>
  </si>
  <si>
    <t xml:space="preserve">Total</t>
  </si>
  <si>
    <t xml:space="preserve">Domaine Besson</t>
  </si>
  <si>
    <t xml:space="preserve">Petit Chablis 2023</t>
  </si>
  <si>
    <t xml:space="preserve">A250040</t>
  </si>
  <si>
    <t xml:space="preserve">Givry blanc " La Matrosse" 2023</t>
  </si>
  <si>
    <t xml:space="preserve">A250010</t>
  </si>
  <si>
    <t xml:space="preserve">Chablis 2023</t>
  </si>
  <si>
    <t xml:space="preserve">A250041</t>
  </si>
  <si>
    <t xml:space="preserve">Givry rouge " Le Haut Colombier" 2023</t>
  </si>
  <si>
    <t xml:space="preserve">A250011</t>
  </si>
  <si>
    <t xml:space="preserve">Chablis Cuvée Prestige 2023</t>
  </si>
  <si>
    <t xml:space="preserve">A250042</t>
  </si>
  <si>
    <t xml:space="preserve">Givry rouge 1er Cru " Les Bois Gautiers" 2023</t>
  </si>
  <si>
    <t xml:space="preserve">A250012</t>
  </si>
  <si>
    <r>
      <rPr>
        <sz val="18"/>
        <color rgb="FF000000"/>
        <rFont val="DejaVu Sans"/>
        <family val="2"/>
        <charset val="1"/>
      </rPr>
      <t xml:space="preserve">Chablis 1</t>
    </r>
    <r>
      <rPr>
        <vertAlign val="superscript"/>
        <sz val="18"/>
        <color rgb="FF000000"/>
        <rFont val="DejaVu Sans"/>
        <family val="2"/>
        <charset val="1"/>
      </rPr>
      <t xml:space="preserve">er</t>
    </r>
    <r>
      <rPr>
        <sz val="18"/>
        <color rgb="FF000000"/>
        <rFont val="DejaVu Sans"/>
        <family val="2"/>
        <charset val="1"/>
      </rPr>
      <t xml:space="preserve"> Cru Montmains 2023</t>
    </r>
  </si>
  <si>
    <t xml:space="preserve">A250043</t>
  </si>
  <si>
    <t xml:space="preserve">Givry rouge 1er Cru " Les Grands Prétans " 2023</t>
  </si>
  <si>
    <t xml:space="preserve">A250013</t>
  </si>
  <si>
    <r>
      <rPr>
        <sz val="18"/>
        <color rgb="FF000000"/>
        <rFont val="DejaVu Sans"/>
        <family val="2"/>
        <charset val="1"/>
      </rPr>
      <t xml:space="preserve">Chablis 1</t>
    </r>
    <r>
      <rPr>
        <vertAlign val="superscript"/>
        <sz val="18"/>
        <color rgb="FF000000"/>
        <rFont val="DejaVu Sans"/>
        <family val="2"/>
        <charset val="1"/>
      </rPr>
      <t xml:space="preserve">er</t>
    </r>
    <r>
      <rPr>
        <sz val="18"/>
        <color rgb="FF000000"/>
        <rFont val="DejaVu Sans"/>
        <family val="2"/>
        <charset val="1"/>
      </rPr>
      <t xml:space="preserve"> Cru Vauligneau 2023</t>
    </r>
  </si>
  <si>
    <t xml:space="preserve">A250044</t>
  </si>
  <si>
    <t xml:space="preserve">Givry rouge 1er  Cru " Les Grandes Vignes " 2022</t>
  </si>
  <si>
    <t xml:space="preserve">A250014</t>
  </si>
  <si>
    <t xml:space="preserve">Magnum Chablis 2023</t>
  </si>
  <si>
    <t xml:space="preserve">A250045</t>
  </si>
  <si>
    <t xml:space="preserve">Beaune rouge 1er Cru " Les Champs Pimont " 2022</t>
  </si>
  <si>
    <t xml:space="preserve">A250015</t>
  </si>
  <si>
    <t xml:space="preserve">Magnum Chablis Cuvée Prestige 2023</t>
  </si>
  <si>
    <t xml:space="preserve">A250046</t>
  </si>
  <si>
    <t xml:space="preserve">Champagne Diebolt – Vallois</t>
  </si>
  <si>
    <r>
      <rPr>
        <sz val="18"/>
        <color rgb="FF000000"/>
        <rFont val="DejaVu Sans"/>
        <family val="2"/>
        <charset val="1"/>
      </rPr>
      <t xml:space="preserve">Magnum Chablis 1</t>
    </r>
    <r>
      <rPr>
        <vertAlign val="superscript"/>
        <sz val="18"/>
        <color rgb="FF000000"/>
        <rFont val="DejaVu Sans"/>
        <family val="2"/>
        <charset val="1"/>
      </rPr>
      <t xml:space="preserve">er</t>
    </r>
    <r>
      <rPr>
        <sz val="18"/>
        <color rgb="FF000000"/>
        <rFont val="DejaVu Sans"/>
        <family val="2"/>
        <charset val="1"/>
      </rPr>
      <t xml:space="preserve"> Cru Montmains 2023</t>
    </r>
  </si>
  <si>
    <t xml:space="preserve">A250047</t>
  </si>
  <si>
    <t xml:space="preserve">Tradition75 cl</t>
  </si>
  <si>
    <t xml:space="preserve">A250050</t>
  </si>
  <si>
    <r>
      <rPr>
        <sz val="18"/>
        <color rgb="FF000000"/>
        <rFont val="DejaVu Sans"/>
        <family val="2"/>
        <charset val="1"/>
      </rPr>
      <t xml:space="preserve">Magnum Chablis 1</t>
    </r>
    <r>
      <rPr>
        <vertAlign val="superscript"/>
        <sz val="18"/>
        <color rgb="FF000000"/>
        <rFont val="DejaVu Sans"/>
        <family val="2"/>
        <charset val="1"/>
      </rPr>
      <t xml:space="preserve">er</t>
    </r>
    <r>
      <rPr>
        <sz val="18"/>
        <color rgb="FF000000"/>
        <rFont val="DejaVu Sans"/>
        <family val="2"/>
        <charset val="1"/>
      </rPr>
      <t xml:space="preserve"> Cru Vauligneau 2023</t>
    </r>
  </si>
  <si>
    <t xml:space="preserve">A250048</t>
  </si>
  <si>
    <t xml:space="preserve">Rosé 75 cl</t>
  </si>
  <si>
    <t xml:space="preserve">A250051</t>
  </si>
  <si>
    <t xml:space="preserve">Domaine Cachat</t>
  </si>
  <si>
    <t xml:space="preserve">Blanc de blanc 75 cl</t>
  </si>
  <si>
    <t xml:space="preserve">A250052</t>
  </si>
  <si>
    <t xml:space="preserve">Bourgogne Chardonnay 2023</t>
  </si>
  <si>
    <t xml:space="preserve">A250020</t>
  </si>
  <si>
    <t xml:space="preserve">Blanc de blanc Magnum 150 cl</t>
  </si>
  <si>
    <t xml:space="preserve">A250053</t>
  </si>
  <si>
    <t xml:space="preserve">Beaune « les Monsnières » Blanc 2023</t>
  </si>
  <si>
    <t xml:space="preserve">A250021</t>
  </si>
  <si>
    <t xml:space="preserve">Prestige bouteille 75 cl</t>
  </si>
  <si>
    <t xml:space="preserve">A250054</t>
  </si>
  <si>
    <t xml:space="preserve">Pernand Vergelesses Blanc 2023</t>
  </si>
  <si>
    <t xml:space="preserve">A250022</t>
  </si>
  <si>
    <t xml:space="preserve">Prestige Magnum 150 cl </t>
  </si>
  <si>
    <t xml:space="preserve">A250055</t>
  </si>
  <si>
    <t xml:space="preserve">Ladoix « Les Buis » Blanc 2023</t>
  </si>
  <si>
    <t xml:space="preserve">A250023</t>
  </si>
  <si>
    <t xml:space="preserve">Millésime 2019 75 cl</t>
  </si>
  <si>
    <t xml:space="preserve">A250056</t>
  </si>
  <si>
    <t xml:space="preserve">Beaune St Désiré  Blanc 2023</t>
  </si>
  <si>
    <t xml:space="preserve">A250024</t>
  </si>
  <si>
    <t xml:space="preserve">Millésime Magnum 2019 75 cl</t>
  </si>
  <si>
    <t xml:space="preserve">A250057</t>
  </si>
  <si>
    <t xml:space="preserve">Bourgogne « La Chapelle » 2023</t>
  </si>
  <si>
    <t xml:space="preserve">A250025</t>
  </si>
  <si>
    <t xml:space="preserve">Fleur de passion 2015 bouteille 75 cl sous réserve</t>
  </si>
  <si>
    <t xml:space="preserve">A250058</t>
  </si>
  <si>
    <t xml:space="preserve">Chorey Les Beaune 2023</t>
  </si>
  <si>
    <t xml:space="preserve">A250026</t>
  </si>
  <si>
    <t xml:space="preserve">Fleur de passion 2015 Magnum 150 cl sous réserve</t>
  </si>
  <si>
    <t xml:space="preserve">A250059</t>
  </si>
  <si>
    <t xml:space="preserve">Savigny Les Beaune  Rge 2023</t>
  </si>
  <si>
    <t xml:space="preserve">A250027</t>
  </si>
  <si>
    <t xml:space="preserve">Domaine Sébastien Magnien</t>
  </si>
  <si>
    <t xml:space="preserve">Ladoix « Les Madonnes » Rge 2023</t>
  </si>
  <si>
    <t xml:space="preserve">A250028</t>
  </si>
  <si>
    <t xml:space="preserve">Hautes Côtes de Beaune blanc 2023</t>
  </si>
  <si>
    <t xml:space="preserve">A250070</t>
  </si>
  <si>
    <t xml:space="preserve">Ladoix « Les Buis » Rge 2023</t>
  </si>
  <si>
    <t xml:space="preserve">A250029</t>
  </si>
  <si>
    <t xml:space="preserve">Saint Romain Sous le Château 2023</t>
  </si>
  <si>
    <t xml:space="preserve">A250071</t>
  </si>
  <si>
    <t xml:space="preserve">Aloxe-Corton 2023</t>
  </si>
  <si>
    <t xml:space="preserve">A250030</t>
  </si>
  <si>
    <t xml:space="preserve">Meursault Grands Charrons 2023</t>
  </si>
  <si>
    <t xml:space="preserve">A250072</t>
  </si>
  <si>
    <t xml:space="preserve">Corton-Vergennes 2022</t>
  </si>
  <si>
    <t xml:space="preserve">A250031</t>
  </si>
  <si>
    <t xml:space="preserve">Hautes Côtes de Beaune rouge 2023 Vieilles Vignes</t>
  </si>
  <si>
    <t xml:space="preserve">A250073</t>
  </si>
  <si>
    <t xml:space="preserve">Domaine Roger Lassarat</t>
  </si>
  <si>
    <t xml:space="preserve">Beaune rouge Les Bons Feuvres 2022</t>
  </si>
  <si>
    <t xml:space="preserve">A250074</t>
  </si>
  <si>
    <t xml:space="preserve">Saint-Véran Prestige Bio 2023</t>
  </si>
  <si>
    <t xml:space="preserve">A250060</t>
  </si>
  <si>
    <t xml:space="preserve">Beaune 1er Cru rouge Les Aigrots 2022</t>
  </si>
  <si>
    <t xml:space="preserve">A250075</t>
  </si>
  <si>
    <t xml:space="preserve">Pouilly-Fuissé Terroir Bio 2023</t>
  </si>
  <si>
    <t xml:space="preserve">A250061</t>
  </si>
  <si>
    <t xml:space="preserve">Pommard Les Perrières 2022</t>
  </si>
  <si>
    <t xml:space="preserve">A250076</t>
  </si>
  <si>
    <t xml:space="preserve">Saint-Véran Les Mûres Bio 2023</t>
  </si>
  <si>
    <t xml:space="preserve">A250062</t>
  </si>
  <si>
    <t xml:space="preserve">Domaine Racine Gamay</t>
  </si>
  <si>
    <t xml:space="preserve">Pouilly-Fuissé 1er Cru Clos du Martelet Bio 2023</t>
  </si>
  <si>
    <t xml:space="preserve">A250063</t>
  </si>
  <si>
    <t xml:space="preserve">Beaujolais blanc « Les Baudinots » 2024 </t>
  </si>
  <si>
    <t xml:space="preserve">A250100</t>
  </si>
  <si>
    <t xml:space="preserve">Magnum Saint-Véran Les Mûres 2020</t>
  </si>
  <si>
    <t xml:space="preserve">A250064</t>
  </si>
  <si>
    <t xml:space="preserve">Beaujolais « Made by Baptiste » rouge 2023</t>
  </si>
  <si>
    <t xml:space="preserve">A250101</t>
  </si>
  <si>
    <t xml:space="preserve">Magnum P-Fuissé 1er Cru Clos du Martelet  2021</t>
  </si>
  <si>
    <t xml:space="preserve">A250065</t>
  </si>
  <si>
    <t xml:space="preserve">Fleurie « Quatre Chemins » 2023</t>
  </si>
  <si>
    <t xml:space="preserve">A250102</t>
  </si>
  <si>
    <t xml:space="preserve">Magnum P-Fuissé 1er Cru "Clos de France" 2020</t>
  </si>
  <si>
    <t xml:space="preserve">A250066</t>
  </si>
  <si>
    <t xml:space="preserve">Fleurie «La Tonne » 2022</t>
  </si>
  <si>
    <t xml:space="preserve">A250103</t>
  </si>
  <si>
    <t xml:space="preserve">Domaine Lucien Rocault</t>
  </si>
  <si>
    <t xml:space="preserve">Vin Coeur Rosé (Bj Village Rosé) 2024</t>
  </si>
  <si>
    <t xml:space="preserve">A250104</t>
  </si>
  <si>
    <t xml:space="preserve">Bourgogne Aligoté  Blanc 2023</t>
  </si>
  <si>
    <t xml:space="preserve">A250130</t>
  </si>
  <si>
    <t xml:space="preserve">Fée Steeve (pétillant rosé)</t>
  </si>
  <si>
    <t xml:space="preserve">A250105</t>
  </si>
  <si>
    <t xml:space="preserve">Bourgogne Hautes -Côtes de Beaune  Blanc 2019</t>
  </si>
  <si>
    <t xml:space="preserve">A250131</t>
  </si>
  <si>
    <t xml:space="preserve">Chiroubles 2023</t>
  </si>
  <si>
    <t xml:space="preserve">A250106</t>
  </si>
  <si>
    <t xml:space="preserve">Bourgogne Hautes -Côtes de Beaune Blanc 2023</t>
  </si>
  <si>
    <t xml:space="preserve">A250132</t>
  </si>
  <si>
    <t xml:space="preserve">Morgon 2023</t>
  </si>
  <si>
    <t xml:space="preserve">A250107</t>
  </si>
  <si>
    <t xml:space="preserve">Saint Romain « Sous Roche » Blanc 2023</t>
  </si>
  <si>
    <t xml:space="preserve">A250133</t>
  </si>
  <si>
    <t xml:space="preserve">Morgon Côte du Py 2023</t>
  </si>
  <si>
    <t xml:space="preserve">A250108</t>
  </si>
  <si>
    <r>
      <rPr>
        <sz val="18"/>
        <color rgb="FF000000"/>
        <rFont val="DejaVu Sans"/>
        <family val="2"/>
        <charset val="1"/>
      </rPr>
      <t xml:space="preserve">Saint Aubin 1</t>
    </r>
    <r>
      <rPr>
        <vertAlign val="superscript"/>
        <sz val="18"/>
        <color rgb="FF000000"/>
        <rFont val="DejaVu Sans"/>
        <family val="2"/>
        <charset val="1"/>
      </rPr>
      <t xml:space="preserve">er</t>
    </r>
    <r>
      <rPr>
        <sz val="18"/>
        <color rgb="FF000000"/>
        <rFont val="DejaVu Sans"/>
        <family val="2"/>
        <charset val="1"/>
      </rPr>
      <t xml:space="preserve"> Cru « en Remilly » Blanc 2023</t>
    </r>
  </si>
  <si>
    <t xml:space="preserve">A250134</t>
  </si>
  <si>
    <t xml:space="preserve">Chiroubles « Grille Midi » rouge 2022</t>
  </si>
  <si>
    <t xml:space="preserve">A250109</t>
  </si>
  <si>
    <t xml:space="preserve">Bourgogne Hautes -Côtes de Beaune  Rouge 2022</t>
  </si>
  <si>
    <t xml:space="preserve">A250135</t>
  </si>
  <si>
    <t xml:space="preserve">Magnum Morgon Côte du Py 2023</t>
  </si>
  <si>
    <t xml:space="preserve">A250110</t>
  </si>
  <si>
    <t xml:space="preserve">Bourgogne Hautes -Côtes de Beaune  Rouge 2023</t>
  </si>
  <si>
    <t xml:space="preserve">A250136</t>
  </si>
  <si>
    <t xml:space="preserve">Beaujolais Village Blanc 2024</t>
  </si>
  <si>
    <t xml:space="preserve">A250111</t>
  </si>
  <si>
    <t xml:space="preserve">Pommard Petits Noizons rouge 2023</t>
  </si>
  <si>
    <t xml:space="preserve">A250137</t>
  </si>
  <si>
    <t xml:space="preserve">Beaujolais Village rosé 2024</t>
  </si>
  <si>
    <t xml:space="preserve">A250112</t>
  </si>
  <si>
    <r>
      <rPr>
        <sz val="18"/>
        <color rgb="FF000000"/>
        <rFont val="DejaVu Sans"/>
        <family val="2"/>
        <charset val="1"/>
      </rPr>
      <t xml:space="preserve">Pommard 1</t>
    </r>
    <r>
      <rPr>
        <vertAlign val="superscript"/>
        <sz val="18"/>
        <color rgb="FF000000"/>
        <rFont val="DejaVu Sans"/>
        <family val="2"/>
        <charset val="1"/>
      </rPr>
      <t xml:space="preserve">er</t>
    </r>
    <r>
      <rPr>
        <sz val="18"/>
        <color rgb="FF000000"/>
        <rFont val="DejaVu Sans"/>
        <family val="2"/>
        <charset val="1"/>
      </rPr>
      <t xml:space="preserve"> Cru Rouge 2022</t>
    </r>
  </si>
  <si>
    <t xml:space="preserve">A250138</t>
  </si>
  <si>
    <t xml:space="preserve">Julienas « Clos du Fief » 2023</t>
  </si>
  <si>
    <t xml:space="preserve">A250113</t>
  </si>
  <si>
    <t xml:space="preserve">Domaine Theullot</t>
  </si>
  <si>
    <t xml:space="preserve">Chenas « les Grands Gandelins » 2023</t>
  </si>
  <si>
    <t xml:space="preserve">A250114</t>
  </si>
  <si>
    <t xml:space="preserve">CREMANT de BOURGOGNE</t>
  </si>
  <si>
    <t xml:space="preserve">A250140</t>
  </si>
  <si>
    <t xml:space="preserve">Moulin à vent « Les Deschanes » 2023</t>
  </si>
  <si>
    <t xml:space="preserve">A250115</t>
  </si>
  <si>
    <t xml:space="preserve">BOURGOGNE COTE CHALONNAISE blanc 2023</t>
  </si>
  <si>
    <t xml:space="preserve">A250141</t>
  </si>
  <si>
    <t xml:space="preserve">Julienas « Les Berthets » 2022</t>
  </si>
  <si>
    <t xml:space="preserve">A250116</t>
  </si>
  <si>
    <t xml:space="preserve">MERCUREY "lieu-dit Les Chenaults" blanc 2023</t>
  </si>
  <si>
    <t xml:space="preserve">A250142</t>
  </si>
  <si>
    <t xml:space="preserve">Magnum Julienas « Clos du Fief » 2023</t>
  </si>
  <si>
    <t xml:space="preserve">A250117</t>
  </si>
  <si>
    <t xml:space="preserve">MERCUREY 1er Cru "Champs Martins" blanc 2023</t>
  </si>
  <si>
    <t xml:space="preserve">A250143</t>
  </si>
  <si>
    <t xml:space="preserve">Magnum Chenas « les Grands Gandelins » 2023</t>
  </si>
  <si>
    <t xml:space="preserve">A250118</t>
  </si>
  <si>
    <t xml:space="preserve">MERCUREY "Simplement" rouge 2023</t>
  </si>
  <si>
    <t xml:space="preserve">A250144</t>
  </si>
  <si>
    <t xml:space="preserve">Magnum Moulin à vent « Les Deschanes » 2023</t>
  </si>
  <si>
    <t xml:space="preserve">A250119</t>
  </si>
  <si>
    <t xml:space="preserve">MERCUREY "Vieilles Vignes" rouge 2023</t>
  </si>
  <si>
    <t xml:space="preserve">A250145</t>
  </si>
  <si>
    <t xml:space="preserve">Magnum Julienas « Les Berthets » 2022</t>
  </si>
  <si>
    <t xml:space="preserve">A250120</t>
  </si>
  <si>
    <t xml:space="preserve">MERCUREY 1er Cru "Champs Martins" Rge 2023</t>
  </si>
  <si>
    <t xml:space="preserve">A250146</t>
  </si>
  <si>
    <t xml:space="preserve">Domaine du Clos des Poulettes</t>
  </si>
  <si>
    <t xml:space="preserve">MERCUREY 1er Cru "Les Combins" Rge 2023</t>
  </si>
  <si>
    <t xml:space="preserve">A250147</t>
  </si>
  <si>
    <t xml:space="preserve">Côte de Nuits Villages Rouge 2018</t>
  </si>
  <si>
    <t xml:space="preserve">A250090</t>
  </si>
  <si>
    <t xml:space="preserve">MERCUREY 1er Cru "La Cailloute" monopole Rge 2023</t>
  </si>
  <si>
    <t xml:space="preserve">A250148</t>
  </si>
  <si>
    <t xml:space="preserve">Côte de Nuits Villages "En vierville" 2021 </t>
  </si>
  <si>
    <t xml:space="preserve">A250091</t>
  </si>
  <si>
    <t xml:space="preserve">MAGNUM MERCUREY 1er Cru rouge ou blanc 2023</t>
  </si>
  <si>
    <t xml:space="preserve">A250149</t>
  </si>
  <si>
    <t xml:space="preserve">Côteaux bourguignons Pinot Noir 2022 </t>
  </si>
  <si>
    <t xml:space="preserve">A250092</t>
  </si>
  <si>
    <t xml:space="preserve">Domaine Piguet-Girardin</t>
  </si>
  <si>
    <t xml:space="preserve">Côte de Nuits Villages Blanc 2022 </t>
  </si>
  <si>
    <t xml:space="preserve">A250093</t>
  </si>
  <si>
    <t xml:space="preserve">Bourgogne Aligoté 2022</t>
  </si>
  <si>
    <t xml:space="preserve">A250080</t>
  </si>
  <si>
    <t xml:space="preserve">Côte de Nuits Villages "En vierville" 2022 </t>
  </si>
  <si>
    <t xml:space="preserve">A250094</t>
  </si>
  <si>
    <t xml:space="preserve">Auxey-Duresses Blanc 2022</t>
  </si>
  <si>
    <t xml:space="preserve">A250081</t>
  </si>
  <si>
    <t xml:space="preserve">Nuits St Georges 1er Cru "les Chaboeufs" 2022 </t>
  </si>
  <si>
    <t xml:space="preserve">A250095</t>
  </si>
  <si>
    <t xml:space="preserve">Meursault 2022</t>
  </si>
  <si>
    <t xml:space="preserve">A250082</t>
  </si>
  <si>
    <t xml:space="preserve">Bourgogne Blanc Cote d'Or 2023 </t>
  </si>
  <si>
    <t xml:space="preserve">A250096</t>
  </si>
  <si>
    <t xml:space="preserve">Auxey-Duresses 1er Cru Les Grands Champs 2023.</t>
  </si>
  <si>
    <t xml:space="preserve">A250083</t>
  </si>
  <si>
    <t xml:space="preserve">Bourgogne Rouge Cote d'Or 2023 "La corvée au prêtre’’</t>
  </si>
  <si>
    <t xml:space="preserve">A250097</t>
  </si>
  <si>
    <t xml:space="preserve">Santenay 1er Cru La Comme 2022</t>
  </si>
  <si>
    <t xml:space="preserve">A250084</t>
  </si>
  <si>
    <t xml:space="preserve">Nuits Saint Georges "Les Vallerots" 2023</t>
  </si>
  <si>
    <t xml:space="preserve">A250098</t>
  </si>
  <si>
    <t xml:space="preserve">Pommard 1er Cru La Chanière 2021</t>
  </si>
  <si>
    <t xml:space="preserve">A250085</t>
  </si>
  <si>
    <t xml:space="preserve">CREMANT DE BOURGOGNE 2019</t>
  </si>
  <si>
    <t xml:space="preserve">A250099</t>
  </si>
  <si>
    <t xml:space="preserve">NOM :  </t>
  </si>
  <si>
    <t xml:space="preserve">PRENOM :  </t>
  </si>
  <si>
    <t xml:space="preserve">MONTANT TOTAL DE VOTRE COMMANDE :  </t>
  </si>
  <si>
    <t xml:space="preserve">ADRESSE :  </t>
  </si>
  <si>
    <t xml:space="preserve">CODE POSTAL &amp; LOCALITE :  </t>
  </si>
  <si>
    <t xml:space="preserve">TEL  /  GSM :  </t>
  </si>
  <si>
    <t xml:space="preserve">E-MAIL :  </t>
  </si>
  <si>
    <t xml:space="preserve">Nombre Total de bouteilles :  </t>
  </si>
  <si>
    <t xml:space="preserve">Votre contact Rotary à Mons-Sud :  </t>
  </si>
  <si>
    <r>
      <rPr>
        <b val="true"/>
        <sz val="18"/>
        <color rgb="FF000000"/>
        <rFont val="Open Sans"/>
        <family val="2"/>
      </rPr>
      <t xml:space="preserve">FACTURE</t>
    </r>
    <r>
      <rPr>
        <sz val="18"/>
        <color rgb="FF000000"/>
        <rFont val="Open Sans"/>
        <family val="2"/>
      </rPr>
      <t xml:space="preserve"> (OUI = </t>
    </r>
    <r>
      <rPr>
        <b val="true"/>
        <sz val="18"/>
        <color rgb="FF000000"/>
        <rFont val="Open Sans"/>
        <family val="2"/>
      </rPr>
      <t xml:space="preserve">frais de 40€ HTVA </t>
    </r>
    <r>
      <rPr>
        <sz val="18"/>
        <color rgb="FF000000"/>
        <rFont val="Open Sans"/>
        <family val="2"/>
      </rPr>
      <t xml:space="preserve">ou NON= pas de frais :  </t>
    </r>
  </si>
  <si>
    <t xml:space="preserve">Attention : achat par multiple de 6 bouteilles chez un même vigneron dont minimum 3 par millésime ! (sauf magnum)</t>
  </si>
  <si>
    <t xml:space="preserve">Merci d'enregistrer ce document en PDF en réduisant les marges pour que toutes les colonnes apparaissent sur la largeur de la page et de nous le faire parvenir par mail : rc.mons.sud@gmail.com  
Vous devez recevoir une confirmation de votre commande dans les 10 jours. A défaut, reprenez contact à cette même adresse mai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#,##0.00\ [$€-40C];[RED]\-#,##0.00\ [$€-40C]"/>
    <numFmt numFmtId="168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DejaVu Sans"/>
      <family val="2"/>
      <charset val="1"/>
    </font>
    <font>
      <b val="true"/>
      <sz val="18"/>
      <color rgb="FF000000"/>
      <name val="DejaVu Sans"/>
      <family val="2"/>
      <charset val="1"/>
    </font>
    <font>
      <b val="true"/>
      <sz val="18"/>
      <name val="DejaVu Sans"/>
      <family val="2"/>
      <charset val="1"/>
    </font>
    <font>
      <sz val="18"/>
      <name val="DejaVu Sans"/>
      <family val="2"/>
      <charset val="1"/>
    </font>
    <font>
      <vertAlign val="superscript"/>
      <sz val="18"/>
      <color rgb="FF000000"/>
      <name val="DejaVu Sans"/>
      <family val="2"/>
      <charset val="1"/>
    </font>
    <font>
      <sz val="11"/>
      <color rgb="FF000000"/>
      <name val="DejaVu Sans"/>
      <family val="2"/>
      <charset val="1"/>
    </font>
    <font>
      <sz val="20"/>
      <name val="DejaVu Sans"/>
      <family val="2"/>
      <charset val="1"/>
    </font>
    <font>
      <sz val="20"/>
      <color rgb="FF000000"/>
      <name val="DejaVu Sans"/>
      <family val="2"/>
      <charset val="1"/>
    </font>
    <font>
      <sz val="18"/>
      <name val="Open Sans"/>
      <family val="2"/>
    </font>
    <font>
      <b val="true"/>
      <sz val="18"/>
      <color rgb="FF000000"/>
      <name val="Open Sans"/>
      <family val="2"/>
    </font>
    <font>
      <sz val="18"/>
      <color rgb="FF000000"/>
      <name val="Open Sans"/>
      <family val="2"/>
    </font>
    <font>
      <b val="true"/>
      <sz val="26"/>
      <color rgb="FF000000"/>
      <name val="DejaVu Sans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66FFFF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6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2"/>
  <sheetViews>
    <sheetView showFormulas="false" showGridLines="false" showRowColHeaders="true" showZeros="true" rightToLeft="false" tabSelected="true" showOutlineSymbols="true" defaultGridColor="true" view="normal" topLeftCell="A37" colorId="64" zoomScale="50" zoomScaleNormal="50" zoomScalePageLayoutView="100" workbookViewId="0">
      <selection pane="topLeft" activeCell="K50" activeCellId="0" sqref="K50"/>
    </sheetView>
  </sheetViews>
  <sheetFormatPr defaultColWidth="7.13671875" defaultRowHeight="23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86.41"/>
    <col collapsed="false" customWidth="true" hidden="false" outlineLevel="0" max="3" min="3" style="3" width="16.28"/>
    <col collapsed="false" customWidth="true" hidden="false" outlineLevel="0" max="4" min="4" style="4" width="12.28"/>
    <col collapsed="false" customWidth="true" hidden="false" outlineLevel="0" max="5" min="5" style="4" width="14.85"/>
    <col collapsed="false" customWidth="true" hidden="false" outlineLevel="0" max="6" min="6" style="3" width="18.28"/>
    <col collapsed="false" customWidth="true" hidden="false" outlineLevel="0" max="7" min="7" style="1" width="4.14"/>
    <col collapsed="false" customWidth="true" hidden="false" outlineLevel="0" max="8" min="8" style="1" width="0.7"/>
    <col collapsed="false" customWidth="true" hidden="false" outlineLevel="0" max="9" min="9" style="1" width="107.56"/>
    <col collapsed="false" customWidth="true" hidden="false" outlineLevel="0" max="10" min="10" style="3" width="16.84"/>
    <col collapsed="false" customWidth="true" hidden="false" outlineLevel="0" max="11" min="11" style="3" width="11.85"/>
    <col collapsed="false" customWidth="true" hidden="false" outlineLevel="0" max="12" min="12" style="3" width="15.85"/>
    <col collapsed="false" customWidth="true" hidden="false" outlineLevel="0" max="13" min="13" style="3" width="20.41"/>
    <col collapsed="false" customWidth="false" hidden="false" outlineLevel="0" max="257" min="14" style="1" width="7.14"/>
  </cols>
  <sheetData>
    <row r="1" s="9" customFormat="true" ht="31.15" hidden="false" customHeight="true" outlineLevel="0" collapsed="false">
      <c r="A1" s="5" t="s">
        <v>0</v>
      </c>
      <c r="B1" s="5"/>
      <c r="C1" s="5"/>
      <c r="D1" s="6" t="s">
        <v>1</v>
      </c>
      <c r="E1" s="7" t="s">
        <v>2</v>
      </c>
      <c r="F1" s="8" t="s">
        <v>3</v>
      </c>
      <c r="H1" s="10" t="s">
        <v>4</v>
      </c>
      <c r="I1" s="10"/>
      <c r="J1" s="10"/>
      <c r="K1" s="6" t="s">
        <v>1</v>
      </c>
      <c r="L1" s="6" t="s">
        <v>2</v>
      </c>
      <c r="M1" s="11" t="s">
        <v>3</v>
      </c>
    </row>
    <row r="2" s="9" customFormat="true" ht="31.15" hidden="false" customHeight="true" outlineLevel="0" collapsed="false">
      <c r="A2" s="12"/>
      <c r="B2" s="13" t="s">
        <v>5</v>
      </c>
      <c r="C2" s="13" t="s">
        <v>6</v>
      </c>
      <c r="D2" s="14"/>
      <c r="E2" s="15" t="n">
        <v>14.6</v>
      </c>
      <c r="F2" s="16" t="n">
        <f aca="false">D2*E2</f>
        <v>0</v>
      </c>
      <c r="H2" s="17"/>
      <c r="I2" s="18" t="s">
        <v>7</v>
      </c>
      <c r="J2" s="13" t="s">
        <v>8</v>
      </c>
      <c r="K2" s="14"/>
      <c r="L2" s="15" t="n">
        <v>23.5</v>
      </c>
      <c r="M2" s="16" t="n">
        <f aca="false">K2*L2</f>
        <v>0</v>
      </c>
    </row>
    <row r="3" s="9" customFormat="true" ht="31.15" hidden="false" customHeight="true" outlineLevel="0" collapsed="false">
      <c r="A3" s="12"/>
      <c r="B3" s="13" t="s">
        <v>9</v>
      </c>
      <c r="C3" s="13" t="s">
        <v>10</v>
      </c>
      <c r="D3" s="14"/>
      <c r="E3" s="15" t="n">
        <v>16.1</v>
      </c>
      <c r="F3" s="16" t="n">
        <f aca="false">D3*E3</f>
        <v>0</v>
      </c>
      <c r="H3" s="17"/>
      <c r="I3" s="18" t="s">
        <v>11</v>
      </c>
      <c r="J3" s="13" t="s">
        <v>12</v>
      </c>
      <c r="K3" s="14"/>
      <c r="L3" s="15" t="n">
        <v>22.9</v>
      </c>
      <c r="M3" s="16" t="n">
        <f aca="false">K3*L3</f>
        <v>0</v>
      </c>
    </row>
    <row r="4" s="9" customFormat="true" ht="31.15" hidden="false" customHeight="true" outlineLevel="0" collapsed="false">
      <c r="A4" s="12"/>
      <c r="B4" s="13" t="s">
        <v>13</v>
      </c>
      <c r="C4" s="13" t="s">
        <v>14</v>
      </c>
      <c r="D4" s="14"/>
      <c r="E4" s="15" t="n">
        <v>19.7</v>
      </c>
      <c r="F4" s="16" t="n">
        <f aca="false">D4*E4</f>
        <v>0</v>
      </c>
      <c r="H4" s="17"/>
      <c r="I4" s="18" t="s">
        <v>15</v>
      </c>
      <c r="J4" s="13" t="s">
        <v>16</v>
      </c>
      <c r="K4" s="14"/>
      <c r="L4" s="15" t="n">
        <v>27.5</v>
      </c>
      <c r="M4" s="16" t="n">
        <f aca="false">K4*L4</f>
        <v>0</v>
      </c>
    </row>
    <row r="5" s="9" customFormat="true" ht="31.15" hidden="false" customHeight="true" outlineLevel="0" collapsed="false">
      <c r="A5" s="12"/>
      <c r="B5" s="13" t="s">
        <v>17</v>
      </c>
      <c r="C5" s="13" t="s">
        <v>18</v>
      </c>
      <c r="D5" s="14"/>
      <c r="E5" s="15" t="n">
        <v>26.8</v>
      </c>
      <c r="F5" s="16" t="n">
        <f aca="false">D5*E5</f>
        <v>0</v>
      </c>
      <c r="H5" s="17"/>
      <c r="I5" s="18" t="s">
        <v>19</v>
      </c>
      <c r="J5" s="13" t="s">
        <v>20</v>
      </c>
      <c r="K5" s="14"/>
      <c r="L5" s="15" t="n">
        <v>27.5</v>
      </c>
      <c r="M5" s="16" t="n">
        <f aca="false">K5*L5</f>
        <v>0</v>
      </c>
    </row>
    <row r="6" s="9" customFormat="true" ht="31.15" hidden="false" customHeight="true" outlineLevel="0" collapsed="false">
      <c r="A6" s="12"/>
      <c r="B6" s="13" t="s">
        <v>21</v>
      </c>
      <c r="C6" s="13" t="s">
        <v>22</v>
      </c>
      <c r="D6" s="14"/>
      <c r="E6" s="15" t="n">
        <v>26.8</v>
      </c>
      <c r="F6" s="16" t="n">
        <f aca="false">D6*E6</f>
        <v>0</v>
      </c>
      <c r="H6" s="17"/>
      <c r="I6" s="18" t="s">
        <v>23</v>
      </c>
      <c r="J6" s="13" t="s">
        <v>24</v>
      </c>
      <c r="K6" s="14"/>
      <c r="L6" s="15" t="n">
        <v>27.5</v>
      </c>
      <c r="M6" s="16" t="n">
        <f aca="false">K6*L6</f>
        <v>0</v>
      </c>
    </row>
    <row r="7" s="9" customFormat="true" ht="31.15" hidden="false" customHeight="true" outlineLevel="0" collapsed="false">
      <c r="A7" s="12"/>
      <c r="B7" s="13" t="s">
        <v>25</v>
      </c>
      <c r="C7" s="13" t="s">
        <v>26</v>
      </c>
      <c r="D7" s="14"/>
      <c r="E7" s="15" t="n">
        <v>38.7</v>
      </c>
      <c r="F7" s="16" t="n">
        <f aca="false">D7*E7</f>
        <v>0</v>
      </c>
      <c r="H7" s="17"/>
      <c r="I7" s="18" t="s">
        <v>27</v>
      </c>
      <c r="J7" s="13" t="s">
        <v>28</v>
      </c>
      <c r="K7" s="14"/>
      <c r="L7" s="15" t="n">
        <v>36.7</v>
      </c>
      <c r="M7" s="16" t="n">
        <f aca="false">K7*L7</f>
        <v>0</v>
      </c>
      <c r="O7" s="19"/>
    </row>
    <row r="8" s="9" customFormat="true" ht="31.15" hidden="false" customHeight="true" outlineLevel="0" collapsed="false">
      <c r="A8" s="20"/>
      <c r="B8" s="13" t="s">
        <v>29</v>
      </c>
      <c r="C8" s="13" t="s">
        <v>30</v>
      </c>
      <c r="D8" s="14"/>
      <c r="E8" s="15" t="n">
        <v>45.9</v>
      </c>
      <c r="F8" s="16" t="n">
        <f aca="false">D8*E8</f>
        <v>0</v>
      </c>
      <c r="H8" s="21"/>
      <c r="I8" s="10" t="s">
        <v>31</v>
      </c>
      <c r="J8" s="10"/>
      <c r="K8" s="6" t="s">
        <v>1</v>
      </c>
      <c r="L8" s="22"/>
      <c r="M8" s="11" t="s">
        <v>3</v>
      </c>
    </row>
    <row r="9" s="9" customFormat="true" ht="31.15" hidden="false" customHeight="true" outlineLevel="0" collapsed="false">
      <c r="A9" s="23"/>
      <c r="B9" s="13" t="s">
        <v>32</v>
      </c>
      <c r="C9" s="13" t="s">
        <v>33</v>
      </c>
      <c r="D9" s="14"/>
      <c r="E9" s="15" t="n">
        <v>59.7</v>
      </c>
      <c r="F9" s="16" t="n">
        <f aca="false">D9*E9</f>
        <v>0</v>
      </c>
      <c r="H9" s="21"/>
      <c r="I9" s="24" t="s">
        <v>34</v>
      </c>
      <c r="J9" s="25" t="s">
        <v>35</v>
      </c>
      <c r="K9" s="26"/>
      <c r="L9" s="27" t="n">
        <v>28.5</v>
      </c>
      <c r="M9" s="28" t="n">
        <f aca="false">K9*L9</f>
        <v>0</v>
      </c>
    </row>
    <row r="10" s="9" customFormat="true" ht="31.15" hidden="false" customHeight="true" outlineLevel="0" collapsed="false">
      <c r="A10" s="23"/>
      <c r="B10" s="13" t="s">
        <v>36</v>
      </c>
      <c r="C10" s="13" t="s">
        <v>37</v>
      </c>
      <c r="D10" s="14"/>
      <c r="E10" s="15" t="n">
        <v>59.7</v>
      </c>
      <c r="F10" s="16" t="n">
        <f aca="false">D10*E10</f>
        <v>0</v>
      </c>
      <c r="H10" s="21"/>
      <c r="I10" s="29" t="s">
        <v>38</v>
      </c>
      <c r="J10" s="25" t="s">
        <v>39</v>
      </c>
      <c r="K10" s="26"/>
      <c r="L10" s="27" t="n">
        <v>32.5</v>
      </c>
      <c r="M10" s="28" t="n">
        <f aca="false">K10*L10</f>
        <v>0</v>
      </c>
    </row>
    <row r="11" s="9" customFormat="true" ht="31.15" hidden="false" customHeight="true" outlineLevel="0" collapsed="false">
      <c r="A11" s="17"/>
      <c r="B11" s="10" t="s">
        <v>40</v>
      </c>
      <c r="C11" s="10"/>
      <c r="D11" s="6" t="s">
        <v>1</v>
      </c>
      <c r="E11" s="6" t="s">
        <v>2</v>
      </c>
      <c r="F11" s="11" t="s">
        <v>3</v>
      </c>
      <c r="H11" s="21"/>
      <c r="I11" s="24" t="s">
        <v>41</v>
      </c>
      <c r="J11" s="25" t="s">
        <v>42</v>
      </c>
      <c r="K11" s="26"/>
      <c r="L11" s="27" t="n">
        <v>30.5</v>
      </c>
      <c r="M11" s="28" t="n">
        <f aca="false">K11*L11</f>
        <v>0</v>
      </c>
    </row>
    <row r="12" s="9" customFormat="true" ht="31.15" hidden="false" customHeight="true" outlineLevel="0" collapsed="false">
      <c r="A12" s="17"/>
      <c r="B12" s="13" t="s">
        <v>43</v>
      </c>
      <c r="C12" s="30" t="s">
        <v>44</v>
      </c>
      <c r="D12" s="14"/>
      <c r="E12" s="15" t="n">
        <v>15.9</v>
      </c>
      <c r="F12" s="16" t="n">
        <f aca="false">D12*E12</f>
        <v>0</v>
      </c>
      <c r="H12" s="21"/>
      <c r="I12" s="29" t="s">
        <v>45</v>
      </c>
      <c r="J12" s="25" t="s">
        <v>46</v>
      </c>
      <c r="K12" s="26"/>
      <c r="L12" s="15" t="n">
        <v>67</v>
      </c>
      <c r="M12" s="28" t="n">
        <f aca="false">K12*L12</f>
        <v>0</v>
      </c>
    </row>
    <row r="13" s="9" customFormat="true" ht="31.15" hidden="false" customHeight="true" outlineLevel="0" collapsed="false">
      <c r="A13" s="17"/>
      <c r="B13" s="13" t="s">
        <v>47</v>
      </c>
      <c r="C13" s="30" t="s">
        <v>48</v>
      </c>
      <c r="D13" s="14"/>
      <c r="E13" s="15" t="n">
        <v>25.1</v>
      </c>
      <c r="F13" s="16" t="n">
        <f aca="false">D13*E13</f>
        <v>0</v>
      </c>
      <c r="H13" s="21"/>
      <c r="I13" s="29" t="s">
        <v>49</v>
      </c>
      <c r="J13" s="25" t="s">
        <v>50</v>
      </c>
      <c r="K13" s="26"/>
      <c r="L13" s="15" t="n">
        <v>38</v>
      </c>
      <c r="M13" s="28" t="n">
        <f aca="false">K13*L13</f>
        <v>0</v>
      </c>
    </row>
    <row r="14" s="9" customFormat="true" ht="31.15" hidden="false" customHeight="true" outlineLevel="0" collapsed="false">
      <c r="A14" s="17"/>
      <c r="B14" s="13" t="s">
        <v>51</v>
      </c>
      <c r="C14" s="30" t="s">
        <v>52</v>
      </c>
      <c r="D14" s="14"/>
      <c r="E14" s="15" t="n">
        <v>27.1</v>
      </c>
      <c r="F14" s="16" t="n">
        <f aca="false">D14*E14</f>
        <v>0</v>
      </c>
      <c r="H14" s="21"/>
      <c r="I14" s="29" t="s">
        <v>53</v>
      </c>
      <c r="J14" s="25" t="s">
        <v>54</v>
      </c>
      <c r="K14" s="26"/>
      <c r="L14" s="15" t="n">
        <v>85.5</v>
      </c>
      <c r="M14" s="28" t="n">
        <f aca="false">K14*L14</f>
        <v>0</v>
      </c>
      <c r="R14" s="19"/>
      <c r="S14" s="19"/>
      <c r="T14" s="19"/>
      <c r="U14" s="19"/>
      <c r="V14" s="19"/>
      <c r="W14" s="19"/>
    </row>
    <row r="15" s="9" customFormat="true" ht="31.15" hidden="false" customHeight="true" outlineLevel="0" collapsed="false">
      <c r="A15" s="17"/>
      <c r="B15" s="13" t="s">
        <v>55</v>
      </c>
      <c r="C15" s="30" t="s">
        <v>56</v>
      </c>
      <c r="D15" s="14"/>
      <c r="E15" s="15" t="n">
        <v>30.2</v>
      </c>
      <c r="F15" s="16" t="n">
        <f aca="false">D15*E15</f>
        <v>0</v>
      </c>
      <c r="H15" s="21"/>
      <c r="I15" s="29" t="s">
        <v>57</v>
      </c>
      <c r="J15" s="25" t="s">
        <v>58</v>
      </c>
      <c r="K15" s="26"/>
      <c r="L15" s="15" t="n">
        <v>43</v>
      </c>
      <c r="M15" s="28" t="n">
        <f aca="false">K15*L15</f>
        <v>0</v>
      </c>
    </row>
    <row r="16" s="9" customFormat="true" ht="31.15" hidden="false" customHeight="true" outlineLevel="0" collapsed="false">
      <c r="A16" s="17"/>
      <c r="B16" s="13" t="s">
        <v>59</v>
      </c>
      <c r="C16" s="30" t="s">
        <v>60</v>
      </c>
      <c r="D16" s="14"/>
      <c r="E16" s="15" t="n">
        <v>30.2</v>
      </c>
      <c r="F16" s="16" t="n">
        <f aca="false">D16*E16</f>
        <v>0</v>
      </c>
      <c r="H16" s="21"/>
      <c r="I16" s="29" t="s">
        <v>61</v>
      </c>
      <c r="J16" s="25" t="s">
        <v>62</v>
      </c>
      <c r="K16" s="26"/>
      <c r="L16" s="15" t="n">
        <v>91</v>
      </c>
      <c r="M16" s="28" t="n">
        <f aca="false">K16*L16</f>
        <v>0</v>
      </c>
    </row>
    <row r="17" s="19" customFormat="true" ht="31.15" hidden="false" customHeight="true" outlineLevel="0" collapsed="false">
      <c r="A17" s="17"/>
      <c r="B17" s="13" t="s">
        <v>63</v>
      </c>
      <c r="C17" s="30" t="s">
        <v>64</v>
      </c>
      <c r="D17" s="14"/>
      <c r="E17" s="15" t="n">
        <v>15.9</v>
      </c>
      <c r="F17" s="16" t="n">
        <f aca="false">D17*E17</f>
        <v>0</v>
      </c>
      <c r="H17" s="21"/>
      <c r="I17" s="29" t="s">
        <v>65</v>
      </c>
      <c r="J17" s="25" t="s">
        <v>66</v>
      </c>
      <c r="K17" s="26"/>
      <c r="L17" s="15" t="n">
        <v>96</v>
      </c>
      <c r="M17" s="28" t="n">
        <f aca="false">K17*L17</f>
        <v>0</v>
      </c>
    </row>
    <row r="18" s="19" customFormat="true" ht="31.15" hidden="false" customHeight="true" outlineLevel="0" collapsed="false">
      <c r="A18" s="17"/>
      <c r="B18" s="13" t="s">
        <v>67</v>
      </c>
      <c r="C18" s="30" t="s">
        <v>68</v>
      </c>
      <c r="D18" s="14"/>
      <c r="E18" s="15" t="n">
        <v>21.9</v>
      </c>
      <c r="F18" s="16" t="n">
        <f aca="false">D18*E18</f>
        <v>0</v>
      </c>
      <c r="H18" s="21"/>
      <c r="I18" s="29" t="s">
        <v>69</v>
      </c>
      <c r="J18" s="25" t="s">
        <v>70</v>
      </c>
      <c r="K18" s="26"/>
      <c r="L18" s="15" t="n">
        <v>195</v>
      </c>
      <c r="M18" s="28" t="n">
        <f aca="false">K18*L18</f>
        <v>0</v>
      </c>
    </row>
    <row r="19" s="19" customFormat="true" ht="31.15" hidden="false" customHeight="true" outlineLevel="0" collapsed="false">
      <c r="A19" s="17"/>
      <c r="B19" s="13" t="s">
        <v>71</v>
      </c>
      <c r="C19" s="30" t="s">
        <v>72</v>
      </c>
      <c r="D19" s="14"/>
      <c r="E19" s="15" t="n">
        <v>25.1</v>
      </c>
      <c r="F19" s="16" t="n">
        <f aca="false">D19*E19</f>
        <v>0</v>
      </c>
      <c r="H19" s="5"/>
      <c r="I19" s="5" t="s">
        <v>73</v>
      </c>
      <c r="J19" s="5"/>
      <c r="K19" s="6" t="s">
        <v>1</v>
      </c>
      <c r="L19" s="6" t="s">
        <v>2</v>
      </c>
      <c r="M19" s="11" t="s">
        <v>3</v>
      </c>
      <c r="N19" s="20"/>
    </row>
    <row r="20" s="19" customFormat="true" ht="31.15" hidden="false" customHeight="true" outlineLevel="0" collapsed="false">
      <c r="A20" s="17"/>
      <c r="B20" s="13" t="s">
        <v>74</v>
      </c>
      <c r="C20" s="30" t="s">
        <v>75</v>
      </c>
      <c r="D20" s="14"/>
      <c r="E20" s="15" t="n">
        <v>27.1</v>
      </c>
      <c r="F20" s="16" t="n">
        <f aca="false">D20*E20</f>
        <v>0</v>
      </c>
      <c r="H20" s="17"/>
      <c r="I20" s="13" t="s">
        <v>76</v>
      </c>
      <c r="J20" s="13" t="s">
        <v>77</v>
      </c>
      <c r="K20" s="14"/>
      <c r="L20" s="15" t="n">
        <v>21.2</v>
      </c>
      <c r="M20" s="28" t="n">
        <f aca="false">K20*L20</f>
        <v>0</v>
      </c>
    </row>
    <row r="21" s="19" customFormat="true" ht="31.15" hidden="false" customHeight="true" outlineLevel="0" collapsed="false">
      <c r="A21" s="17"/>
      <c r="B21" s="13" t="s">
        <v>78</v>
      </c>
      <c r="C21" s="30" t="s">
        <v>79</v>
      </c>
      <c r="D21" s="14"/>
      <c r="E21" s="15" t="n">
        <v>30.7</v>
      </c>
      <c r="F21" s="16" t="n">
        <f aca="false">D21*E21</f>
        <v>0</v>
      </c>
      <c r="H21" s="17"/>
      <c r="I21" s="31" t="s">
        <v>80</v>
      </c>
      <c r="J21" s="13" t="s">
        <v>81</v>
      </c>
      <c r="K21" s="14"/>
      <c r="L21" s="15" t="n">
        <v>34.9</v>
      </c>
      <c r="M21" s="28" t="n">
        <f aca="false">K21*L21</f>
        <v>0</v>
      </c>
    </row>
    <row r="22" s="19" customFormat="true" ht="31.15" hidden="false" customHeight="true" outlineLevel="0" collapsed="false">
      <c r="A22" s="20"/>
      <c r="B22" s="30" t="s">
        <v>82</v>
      </c>
      <c r="C22" s="30" t="s">
        <v>83</v>
      </c>
      <c r="D22" s="14"/>
      <c r="E22" s="15" t="n">
        <v>37.3</v>
      </c>
      <c r="F22" s="16" t="n">
        <f aca="false">D22*E22</f>
        <v>0</v>
      </c>
      <c r="H22" s="17"/>
      <c r="I22" s="31" t="s">
        <v>84</v>
      </c>
      <c r="J22" s="13" t="s">
        <v>85</v>
      </c>
      <c r="K22" s="14"/>
      <c r="L22" s="15" t="n">
        <v>52.3</v>
      </c>
      <c r="M22" s="28" t="n">
        <f aca="false">K22*L22</f>
        <v>0</v>
      </c>
    </row>
    <row r="23" s="19" customFormat="true" ht="31.15" hidden="false" customHeight="true" outlineLevel="0" collapsed="false">
      <c r="A23" s="17"/>
      <c r="B23" s="30" t="s">
        <v>86</v>
      </c>
      <c r="C23" s="30" t="s">
        <v>87</v>
      </c>
      <c r="D23" s="14"/>
      <c r="E23" s="15" t="n">
        <v>58.6</v>
      </c>
      <c r="F23" s="16" t="n">
        <f aca="false">D23*E23</f>
        <v>0</v>
      </c>
      <c r="G23" s="20"/>
      <c r="H23" s="17"/>
      <c r="I23" s="32" t="s">
        <v>88</v>
      </c>
      <c r="J23" s="13" t="s">
        <v>89</v>
      </c>
      <c r="K23" s="14"/>
      <c r="L23" s="15" t="n">
        <v>21.2</v>
      </c>
      <c r="M23" s="28" t="n">
        <f aca="false">K23*L23</f>
        <v>0</v>
      </c>
      <c r="N23" s="20"/>
    </row>
    <row r="24" s="19" customFormat="true" ht="31.15" hidden="false" customHeight="true" outlineLevel="0" collapsed="false">
      <c r="A24" s="17"/>
      <c r="B24" s="33" t="s">
        <v>90</v>
      </c>
      <c r="C24" s="5"/>
      <c r="D24" s="34" t="s">
        <v>1</v>
      </c>
      <c r="E24" s="35" t="s">
        <v>2</v>
      </c>
      <c r="F24" s="36" t="s">
        <v>3</v>
      </c>
      <c r="H24" s="17"/>
      <c r="I24" s="31" t="s">
        <v>91</v>
      </c>
      <c r="J24" s="13" t="s">
        <v>92</v>
      </c>
      <c r="K24" s="14"/>
      <c r="L24" s="15" t="n">
        <v>32.3</v>
      </c>
      <c r="M24" s="28" t="n">
        <f aca="false">K24*L24</f>
        <v>0</v>
      </c>
      <c r="N24" s="20"/>
    </row>
    <row r="25" s="19" customFormat="true" ht="31.15" hidden="false" customHeight="true" outlineLevel="0" collapsed="false">
      <c r="A25" s="17"/>
      <c r="B25" s="37" t="s">
        <v>93</v>
      </c>
      <c r="C25" s="13" t="s">
        <v>94</v>
      </c>
      <c r="D25" s="38"/>
      <c r="E25" s="15" t="n">
        <v>22.9</v>
      </c>
      <c r="F25" s="28" t="n">
        <f aca="false">D25*E25</f>
        <v>0</v>
      </c>
      <c r="H25" s="17"/>
      <c r="I25" s="31" t="s">
        <v>95</v>
      </c>
      <c r="J25" s="13" t="s">
        <v>96</v>
      </c>
      <c r="K25" s="14"/>
      <c r="L25" s="15" t="n">
        <v>39.5</v>
      </c>
      <c r="M25" s="28" t="n">
        <f aca="false">K25*L25</f>
        <v>0</v>
      </c>
      <c r="N25" s="20"/>
    </row>
    <row r="26" s="19" customFormat="true" ht="31.15" hidden="false" customHeight="true" outlineLevel="0" collapsed="false">
      <c r="A26" s="17"/>
      <c r="B26" s="37" t="s">
        <v>97</v>
      </c>
      <c r="C26" s="13" t="s">
        <v>98</v>
      </c>
      <c r="D26" s="38"/>
      <c r="E26" s="15" t="n">
        <v>24.7</v>
      </c>
      <c r="F26" s="28" t="n">
        <f aca="false">D26*E26</f>
        <v>0</v>
      </c>
      <c r="H26" s="17"/>
      <c r="I26" s="31" t="s">
        <v>99</v>
      </c>
      <c r="J26" s="13" t="s">
        <v>100</v>
      </c>
      <c r="K26" s="14"/>
      <c r="L26" s="15" t="n">
        <v>46.1</v>
      </c>
      <c r="M26" s="28" t="n">
        <f aca="false">K26*L26</f>
        <v>0</v>
      </c>
      <c r="N26" s="20"/>
    </row>
    <row r="27" s="19" customFormat="true" ht="31.15" hidden="false" customHeight="true" outlineLevel="0" collapsed="false">
      <c r="A27" s="39"/>
      <c r="B27" s="37" t="s">
        <v>101</v>
      </c>
      <c r="C27" s="13" t="s">
        <v>102</v>
      </c>
      <c r="D27" s="38"/>
      <c r="E27" s="15" t="n">
        <v>27.2</v>
      </c>
      <c r="F27" s="28" t="n">
        <f aca="false">D27*E27</f>
        <v>0</v>
      </c>
      <c r="H27" s="5" t="s">
        <v>103</v>
      </c>
      <c r="I27" s="5"/>
      <c r="J27" s="5"/>
      <c r="K27" s="6" t="s">
        <v>1</v>
      </c>
      <c r="L27" s="6" t="s">
        <v>2</v>
      </c>
      <c r="M27" s="11" t="s">
        <v>3</v>
      </c>
      <c r="N27" s="20"/>
    </row>
    <row r="28" s="19" customFormat="true" ht="31.15" hidden="false" customHeight="true" outlineLevel="0" collapsed="false">
      <c r="A28" s="17"/>
      <c r="B28" s="37" t="s">
        <v>104</v>
      </c>
      <c r="C28" s="13" t="s">
        <v>105</v>
      </c>
      <c r="D28" s="38"/>
      <c r="E28" s="15" t="n">
        <v>29.5</v>
      </c>
      <c r="F28" s="28" t="n">
        <f aca="false">D28*E28</f>
        <v>0</v>
      </c>
      <c r="H28" s="40"/>
      <c r="I28" s="13" t="s">
        <v>106</v>
      </c>
      <c r="J28" s="13" t="s">
        <v>107</v>
      </c>
      <c r="K28" s="14"/>
      <c r="L28" s="15" t="n">
        <v>10.2</v>
      </c>
      <c r="M28" s="28" t="n">
        <f aca="false">K28*L28</f>
        <v>0</v>
      </c>
      <c r="N28" s="20"/>
    </row>
    <row r="29" s="19" customFormat="true" ht="31.15" hidden="false" customHeight="true" outlineLevel="0" collapsed="false">
      <c r="A29" s="17"/>
      <c r="B29" s="37" t="s">
        <v>108</v>
      </c>
      <c r="C29" s="13" t="s">
        <v>109</v>
      </c>
      <c r="D29" s="38"/>
      <c r="E29" s="15" t="n">
        <v>57.9</v>
      </c>
      <c r="F29" s="28" t="n">
        <f aca="false">D29*E29</f>
        <v>0</v>
      </c>
      <c r="H29" s="40"/>
      <c r="I29" s="13" t="s">
        <v>110</v>
      </c>
      <c r="J29" s="13" t="s">
        <v>111</v>
      </c>
      <c r="K29" s="14"/>
      <c r="L29" s="15" t="n">
        <v>9.3</v>
      </c>
      <c r="M29" s="28" t="n">
        <f aca="false">K29*L29</f>
        <v>0</v>
      </c>
      <c r="N29" s="20"/>
    </row>
    <row r="30" s="19" customFormat="true" ht="31.15" hidden="false" customHeight="true" outlineLevel="0" collapsed="false">
      <c r="A30" s="17"/>
      <c r="B30" s="37" t="s">
        <v>112</v>
      </c>
      <c r="C30" s="13" t="s">
        <v>113</v>
      </c>
      <c r="D30" s="38"/>
      <c r="E30" s="15" t="n">
        <v>60.3</v>
      </c>
      <c r="F30" s="28" t="n">
        <f aca="false">D30*E30</f>
        <v>0</v>
      </c>
      <c r="H30" s="40"/>
      <c r="I30" s="13" t="s">
        <v>114</v>
      </c>
      <c r="J30" s="13" t="s">
        <v>115</v>
      </c>
      <c r="K30" s="14"/>
      <c r="L30" s="15" t="n">
        <v>12.7</v>
      </c>
      <c r="M30" s="28" t="n">
        <f aca="false">K30*L30</f>
        <v>0</v>
      </c>
      <c r="N30" s="20"/>
    </row>
    <row r="31" s="19" customFormat="true" ht="31.15" hidden="false" customHeight="true" outlineLevel="0" collapsed="false">
      <c r="A31" s="17"/>
      <c r="B31" s="37" t="s">
        <v>116</v>
      </c>
      <c r="C31" s="13" t="s">
        <v>117</v>
      </c>
      <c r="D31" s="38"/>
      <c r="E31" s="15" t="n">
        <v>64</v>
      </c>
      <c r="F31" s="28" t="n">
        <f aca="false">D31*E31</f>
        <v>0</v>
      </c>
      <c r="H31" s="40"/>
      <c r="I31" s="13" t="s">
        <v>118</v>
      </c>
      <c r="J31" s="13" t="s">
        <v>119</v>
      </c>
      <c r="K31" s="14"/>
      <c r="L31" s="15" t="n">
        <v>14.9</v>
      </c>
      <c r="M31" s="28" t="n">
        <f aca="false">K31*L31</f>
        <v>0</v>
      </c>
      <c r="N31" s="20"/>
    </row>
    <row r="32" s="19" customFormat="true" ht="31.15" hidden="false" customHeight="true" outlineLevel="0" collapsed="false">
      <c r="A32" s="17"/>
      <c r="B32" s="5" t="s">
        <v>120</v>
      </c>
      <c r="C32" s="5"/>
      <c r="D32" s="6" t="s">
        <v>1</v>
      </c>
      <c r="E32" s="6" t="s">
        <v>2</v>
      </c>
      <c r="F32" s="11" t="s">
        <v>3</v>
      </c>
      <c r="G32" s="20"/>
      <c r="H32" s="40"/>
      <c r="I32" s="13" t="s">
        <v>121</v>
      </c>
      <c r="J32" s="13" t="s">
        <v>122</v>
      </c>
      <c r="K32" s="14"/>
      <c r="L32" s="15" t="n">
        <v>9.1</v>
      </c>
      <c r="M32" s="28" t="n">
        <f aca="false">K32*L32</f>
        <v>0</v>
      </c>
    </row>
    <row r="33" s="19" customFormat="true" ht="31.15" hidden="false" customHeight="true" outlineLevel="0" collapsed="false">
      <c r="A33" s="17"/>
      <c r="B33" s="13" t="s">
        <v>123</v>
      </c>
      <c r="C33" s="13" t="s">
        <v>124</v>
      </c>
      <c r="D33" s="26"/>
      <c r="E33" s="41" t="n">
        <v>14</v>
      </c>
      <c r="F33" s="28" t="n">
        <f aca="false">D33*E33</f>
        <v>0</v>
      </c>
      <c r="H33" s="40"/>
      <c r="I33" s="13" t="s">
        <v>125</v>
      </c>
      <c r="J33" s="13" t="s">
        <v>126</v>
      </c>
      <c r="K33" s="14"/>
      <c r="L33" s="15" t="n">
        <v>9.9</v>
      </c>
      <c r="M33" s="28" t="n">
        <f aca="false">K33*L33</f>
        <v>0</v>
      </c>
    </row>
    <row r="34" s="19" customFormat="true" ht="31.15" hidden="false" customHeight="true" outlineLevel="0" collapsed="false">
      <c r="A34" s="17"/>
      <c r="B34" s="13" t="s">
        <v>127</v>
      </c>
      <c r="C34" s="13" t="s">
        <v>128</v>
      </c>
      <c r="D34" s="26"/>
      <c r="E34" s="41" t="n">
        <v>23.5</v>
      </c>
      <c r="F34" s="28" t="n">
        <f aca="false">D34*E34</f>
        <v>0</v>
      </c>
      <c r="H34" s="40"/>
      <c r="I34" s="13" t="s">
        <v>129</v>
      </c>
      <c r="J34" s="13" t="s">
        <v>130</v>
      </c>
      <c r="K34" s="14"/>
      <c r="L34" s="15" t="n">
        <v>12.7</v>
      </c>
      <c r="M34" s="28" t="n">
        <f aca="false">K34*L34</f>
        <v>0</v>
      </c>
    </row>
    <row r="35" s="19" customFormat="true" ht="31.15" hidden="false" customHeight="true" outlineLevel="0" collapsed="false">
      <c r="A35" s="17"/>
      <c r="B35" s="13" t="s">
        <v>131</v>
      </c>
      <c r="C35" s="13" t="s">
        <v>132</v>
      </c>
      <c r="D35" s="26"/>
      <c r="E35" s="41" t="n">
        <v>19.4</v>
      </c>
      <c r="F35" s="28" t="n">
        <f aca="false">D35*E35</f>
        <v>0</v>
      </c>
      <c r="H35" s="40"/>
      <c r="I35" s="13" t="s">
        <v>133</v>
      </c>
      <c r="J35" s="13" t="s">
        <v>134</v>
      </c>
      <c r="K35" s="14"/>
      <c r="L35" s="15" t="n">
        <v>12.7</v>
      </c>
      <c r="M35" s="28" t="n">
        <f aca="false">K35*L35</f>
        <v>0</v>
      </c>
    </row>
    <row r="36" s="19" customFormat="true" ht="31.15" hidden="false" customHeight="true" outlineLevel="0" collapsed="false">
      <c r="A36" s="17"/>
      <c r="B36" s="13" t="s">
        <v>135</v>
      </c>
      <c r="C36" s="13" t="s">
        <v>136</v>
      </c>
      <c r="D36" s="26"/>
      <c r="E36" s="41" t="n">
        <v>34.3</v>
      </c>
      <c r="F36" s="28" t="n">
        <f aca="false">D36*E36</f>
        <v>0</v>
      </c>
      <c r="H36" s="40"/>
      <c r="I36" s="13" t="s">
        <v>137</v>
      </c>
      <c r="J36" s="13" t="s">
        <v>138</v>
      </c>
      <c r="K36" s="14"/>
      <c r="L36" s="15" t="n">
        <v>14.5</v>
      </c>
      <c r="M36" s="28" t="n">
        <f aca="false">K36*L36</f>
        <v>0</v>
      </c>
    </row>
    <row r="37" s="19" customFormat="true" ht="31.15" hidden="false" customHeight="true" outlineLevel="0" collapsed="false">
      <c r="A37" s="17"/>
      <c r="B37" s="13" t="s">
        <v>139</v>
      </c>
      <c r="C37" s="13" t="s">
        <v>140</v>
      </c>
      <c r="D37" s="26"/>
      <c r="E37" s="41" t="n">
        <v>48.7</v>
      </c>
      <c r="F37" s="28" t="n">
        <f aca="false">D37*E37</f>
        <v>0</v>
      </c>
      <c r="H37" s="40"/>
      <c r="I37" s="13" t="s">
        <v>141</v>
      </c>
      <c r="J37" s="13" t="s">
        <v>142</v>
      </c>
      <c r="K37" s="14"/>
      <c r="L37" s="15" t="n">
        <v>15.2</v>
      </c>
      <c r="M37" s="28" t="n">
        <f aca="false">K37*L37</f>
        <v>0</v>
      </c>
    </row>
    <row r="38" s="19" customFormat="true" ht="31.15" hidden="false" customHeight="true" outlineLevel="0" collapsed="false">
      <c r="A38" s="17"/>
      <c r="B38" s="13" t="s">
        <v>143</v>
      </c>
      <c r="C38" s="13" t="s">
        <v>144</v>
      </c>
      <c r="D38" s="26"/>
      <c r="E38" s="41" t="n">
        <v>19.4</v>
      </c>
      <c r="F38" s="28" t="n">
        <f aca="false">D38*E38</f>
        <v>0</v>
      </c>
      <c r="H38" s="40"/>
      <c r="I38" s="13" t="s">
        <v>145</v>
      </c>
      <c r="J38" s="13" t="s">
        <v>146</v>
      </c>
      <c r="K38" s="14"/>
      <c r="L38" s="15" t="n">
        <v>31.4</v>
      </c>
      <c r="M38" s="28" t="n">
        <f aca="false">K38*L38</f>
        <v>0</v>
      </c>
    </row>
    <row r="39" s="19" customFormat="true" ht="31.15" hidden="false" customHeight="true" outlineLevel="0" collapsed="false">
      <c r="A39" s="17"/>
      <c r="B39" s="13" t="s">
        <v>147</v>
      </c>
      <c r="C39" s="13" t="s">
        <v>148</v>
      </c>
      <c r="D39" s="26"/>
      <c r="E39" s="41" t="n">
        <v>19.4</v>
      </c>
      <c r="F39" s="28" t="n">
        <f aca="false">D39*E39</f>
        <v>0</v>
      </c>
      <c r="H39" s="40"/>
      <c r="I39" s="13" t="s">
        <v>149</v>
      </c>
      <c r="J39" s="13" t="s">
        <v>150</v>
      </c>
      <c r="K39" s="14"/>
      <c r="L39" s="15" t="n">
        <v>10.6</v>
      </c>
      <c r="M39" s="28" t="n">
        <f aca="false">K39*L39</f>
        <v>0</v>
      </c>
    </row>
    <row r="40" s="19" customFormat="true" ht="31.15" hidden="false" customHeight="true" outlineLevel="0" collapsed="false">
      <c r="A40" s="17"/>
      <c r="B40" s="13" t="s">
        <v>151</v>
      </c>
      <c r="C40" s="13" t="s">
        <v>152</v>
      </c>
      <c r="D40" s="26"/>
      <c r="E40" s="41" t="n">
        <v>48.7</v>
      </c>
      <c r="F40" s="28" t="n">
        <f aca="false">D40*E40</f>
        <v>0</v>
      </c>
      <c r="H40" s="40"/>
      <c r="I40" s="13" t="s">
        <v>153</v>
      </c>
      <c r="J40" s="13" t="s">
        <v>154</v>
      </c>
      <c r="K40" s="14"/>
      <c r="L40" s="15" t="n">
        <v>9.3</v>
      </c>
      <c r="M40" s="28" t="n">
        <f aca="false">K40*L40</f>
        <v>0</v>
      </c>
    </row>
    <row r="41" s="19" customFormat="true" ht="31.15" hidden="false" customHeight="true" outlineLevel="0" collapsed="false">
      <c r="A41" s="20"/>
      <c r="B41" s="13" t="s">
        <v>155</v>
      </c>
      <c r="C41" s="13" t="s">
        <v>156</v>
      </c>
      <c r="D41" s="26"/>
      <c r="E41" s="41" t="n">
        <v>72.9</v>
      </c>
      <c r="F41" s="28" t="n">
        <f aca="false">D41*E41</f>
        <v>0</v>
      </c>
      <c r="H41" s="40"/>
      <c r="I41" s="13" t="s">
        <v>157</v>
      </c>
      <c r="J41" s="13" t="s">
        <v>158</v>
      </c>
      <c r="K41" s="14"/>
      <c r="L41" s="15" t="n">
        <v>12.7</v>
      </c>
      <c r="M41" s="28" t="n">
        <f aca="false">K41*L41</f>
        <v>0</v>
      </c>
    </row>
    <row r="42" s="19" customFormat="true" ht="31.15" hidden="false" customHeight="true" outlineLevel="0" collapsed="false">
      <c r="A42" s="17"/>
      <c r="B42" s="5" t="s">
        <v>159</v>
      </c>
      <c r="C42" s="5"/>
      <c r="D42" s="6" t="s">
        <v>1</v>
      </c>
      <c r="E42" s="6" t="s">
        <v>2</v>
      </c>
      <c r="F42" s="11" t="s">
        <v>3</v>
      </c>
      <c r="H42" s="40"/>
      <c r="I42" s="13" t="s">
        <v>160</v>
      </c>
      <c r="J42" s="13" t="s">
        <v>161</v>
      </c>
      <c r="K42" s="14"/>
      <c r="L42" s="15" t="n">
        <v>13.4</v>
      </c>
      <c r="M42" s="28" t="n">
        <f aca="false">K42*L42</f>
        <v>0</v>
      </c>
    </row>
    <row r="43" s="19" customFormat="true" ht="31.15" hidden="false" customHeight="true" outlineLevel="0" collapsed="false">
      <c r="A43" s="17"/>
      <c r="B43" s="18" t="s">
        <v>162</v>
      </c>
      <c r="C43" s="13" t="s">
        <v>163</v>
      </c>
      <c r="D43" s="26"/>
      <c r="E43" s="41" t="n">
        <v>15.7</v>
      </c>
      <c r="F43" s="28" t="n">
        <f aca="false">D43*E43</f>
        <v>0</v>
      </c>
      <c r="H43" s="40"/>
      <c r="I43" s="13" t="s">
        <v>164</v>
      </c>
      <c r="J43" s="13" t="s">
        <v>165</v>
      </c>
      <c r="K43" s="14"/>
      <c r="L43" s="15" t="n">
        <v>17.3</v>
      </c>
      <c r="M43" s="28" t="n">
        <f aca="false">K43*L43</f>
        <v>0</v>
      </c>
    </row>
    <row r="44" s="19" customFormat="true" ht="31.15" hidden="false" customHeight="true" outlineLevel="0" collapsed="false">
      <c r="A44" s="17"/>
      <c r="B44" s="18" t="s">
        <v>166</v>
      </c>
      <c r="C44" s="13" t="s">
        <v>167</v>
      </c>
      <c r="D44" s="26"/>
      <c r="E44" s="41" t="n">
        <v>16.1</v>
      </c>
      <c r="F44" s="28" t="n">
        <f aca="false">D44*E44</f>
        <v>0</v>
      </c>
      <c r="H44" s="40"/>
      <c r="I44" s="13" t="s">
        <v>168</v>
      </c>
      <c r="J44" s="13" t="s">
        <v>169</v>
      </c>
      <c r="K44" s="14"/>
      <c r="L44" s="15" t="n">
        <v>17.3</v>
      </c>
      <c r="M44" s="28" t="n">
        <f aca="false">K44*L44</f>
        <v>0</v>
      </c>
    </row>
    <row r="45" s="19" customFormat="true" ht="31.15" hidden="false" customHeight="true" outlineLevel="0" collapsed="false">
      <c r="A45" s="17"/>
      <c r="B45" s="18" t="s">
        <v>170</v>
      </c>
      <c r="C45" s="13" t="s">
        <v>171</v>
      </c>
      <c r="D45" s="26"/>
      <c r="E45" s="41" t="n">
        <v>27.8</v>
      </c>
      <c r="F45" s="28" t="n">
        <f aca="false">D45*E45</f>
        <v>0</v>
      </c>
      <c r="H45" s="40"/>
      <c r="I45" s="13" t="s">
        <v>172</v>
      </c>
      <c r="J45" s="13" t="s">
        <v>173</v>
      </c>
      <c r="K45" s="14"/>
      <c r="L45" s="15" t="n">
        <v>27.2</v>
      </c>
      <c r="M45" s="28" t="n">
        <f aca="false">K45*L45</f>
        <v>0</v>
      </c>
    </row>
    <row r="46" s="19" customFormat="true" ht="31.15" hidden="false" customHeight="true" outlineLevel="0" collapsed="false">
      <c r="A46" s="17"/>
      <c r="B46" s="18" t="s">
        <v>174</v>
      </c>
      <c r="C46" s="13" t="s">
        <v>175</v>
      </c>
      <c r="D46" s="26"/>
      <c r="E46" s="41" t="n">
        <v>35.9</v>
      </c>
      <c r="F46" s="28" t="n">
        <f aca="false">D46*E46</f>
        <v>0</v>
      </c>
      <c r="H46" s="40"/>
      <c r="I46" s="13" t="s">
        <v>176</v>
      </c>
      <c r="J46" s="13" t="s">
        <v>177</v>
      </c>
      <c r="K46" s="14"/>
      <c r="L46" s="15" t="n">
        <v>29.1</v>
      </c>
      <c r="M46" s="28" t="n">
        <f aca="false">K46*L46</f>
        <v>0</v>
      </c>
      <c r="N46" s="20"/>
    </row>
    <row r="47" s="19" customFormat="true" ht="31.15" hidden="false" customHeight="true" outlineLevel="0" collapsed="false">
      <c r="A47" s="17"/>
      <c r="B47" s="18" t="s">
        <v>178</v>
      </c>
      <c r="C47" s="13" t="s">
        <v>179</v>
      </c>
      <c r="D47" s="26"/>
      <c r="E47" s="41" t="n">
        <v>23.5</v>
      </c>
      <c r="F47" s="28" t="n">
        <f aca="false">D47*E47</f>
        <v>0</v>
      </c>
      <c r="H47" s="40"/>
      <c r="I47" s="13" t="s">
        <v>180</v>
      </c>
      <c r="J47" s="13" t="s">
        <v>181</v>
      </c>
      <c r="K47" s="14"/>
      <c r="L47" s="15" t="n">
        <v>36.3</v>
      </c>
      <c r="M47" s="28" t="n">
        <f aca="false">K47*L47</f>
        <v>0</v>
      </c>
    </row>
    <row r="48" s="19" customFormat="true" ht="31.15" hidden="false" customHeight="true" outlineLevel="0" collapsed="false">
      <c r="A48" s="17"/>
      <c r="B48" s="18" t="s">
        <v>182</v>
      </c>
      <c r="C48" s="13" t="s">
        <v>183</v>
      </c>
      <c r="D48" s="26"/>
      <c r="E48" s="41" t="n">
        <v>27.3</v>
      </c>
      <c r="F48" s="28" t="n">
        <f aca="false">D48*E48</f>
        <v>0</v>
      </c>
      <c r="H48" s="40"/>
      <c r="I48" s="13" t="s">
        <v>184</v>
      </c>
      <c r="J48" s="13" t="s">
        <v>185</v>
      </c>
      <c r="K48" s="14"/>
      <c r="L48" s="15" t="n">
        <v>36.3</v>
      </c>
      <c r="M48" s="28" t="n">
        <f aca="false">K48*L48</f>
        <v>0</v>
      </c>
    </row>
    <row r="49" s="19" customFormat="true" ht="31.15" hidden="false" customHeight="true" outlineLevel="0" collapsed="false">
      <c r="A49" s="17"/>
      <c r="B49" s="18" t="s">
        <v>186</v>
      </c>
      <c r="C49" s="13" t="s">
        <v>187</v>
      </c>
      <c r="D49" s="26"/>
      <c r="E49" s="41" t="n">
        <v>32.9</v>
      </c>
      <c r="F49" s="28" t="n">
        <f aca="false">D49*E49</f>
        <v>0</v>
      </c>
      <c r="H49" s="33" t="s">
        <v>188</v>
      </c>
      <c r="I49" s="33"/>
      <c r="J49" s="5"/>
      <c r="K49" s="34" t="s">
        <v>1</v>
      </c>
      <c r="L49" s="35" t="s">
        <v>2</v>
      </c>
      <c r="M49" s="36" t="s">
        <v>3</v>
      </c>
    </row>
    <row r="50" s="19" customFormat="true" ht="31.15" hidden="false" customHeight="true" outlineLevel="0" collapsed="false">
      <c r="A50" s="17"/>
      <c r="B50" s="18" t="s">
        <v>189</v>
      </c>
      <c r="C50" s="13" t="s">
        <v>190</v>
      </c>
      <c r="D50" s="26"/>
      <c r="E50" s="41" t="n">
        <v>33.3</v>
      </c>
      <c r="F50" s="28" t="n">
        <f aca="false">D50*E50</f>
        <v>0</v>
      </c>
      <c r="H50" s="17"/>
      <c r="I50" s="31" t="s">
        <v>191</v>
      </c>
      <c r="J50" s="13" t="s">
        <v>192</v>
      </c>
      <c r="K50" s="14"/>
      <c r="L50" s="15" t="n">
        <v>15.2</v>
      </c>
      <c r="M50" s="16" t="n">
        <f aca="false">K50*L50</f>
        <v>0</v>
      </c>
    </row>
    <row r="51" s="19" customFormat="true" ht="31.15" hidden="false" customHeight="true" outlineLevel="0" collapsed="false">
      <c r="A51" s="17"/>
      <c r="B51" s="18" t="s">
        <v>193</v>
      </c>
      <c r="C51" s="13" t="s">
        <v>194</v>
      </c>
      <c r="D51" s="26"/>
      <c r="E51" s="41" t="n">
        <v>36.9</v>
      </c>
      <c r="F51" s="28" t="n">
        <f aca="false">D51*E51</f>
        <v>0</v>
      </c>
      <c r="H51" s="17"/>
      <c r="I51" s="31" t="s">
        <v>195</v>
      </c>
      <c r="J51" s="13" t="s">
        <v>196</v>
      </c>
      <c r="K51" s="14"/>
      <c r="L51" s="15" t="n">
        <v>15.2</v>
      </c>
      <c r="M51" s="16" t="n">
        <f aca="false">K51*L51</f>
        <v>0</v>
      </c>
    </row>
    <row r="52" s="19" customFormat="true" ht="31.15" hidden="false" customHeight="true" outlineLevel="0" collapsed="false">
      <c r="A52" s="20"/>
      <c r="B52" s="18" t="s">
        <v>197</v>
      </c>
      <c r="C52" s="13" t="s">
        <v>198</v>
      </c>
      <c r="D52" s="26"/>
      <c r="E52" s="41" t="n">
        <v>70</v>
      </c>
      <c r="F52" s="28" t="n">
        <f aca="false">D52*E52</f>
        <v>0</v>
      </c>
      <c r="H52" s="17"/>
      <c r="I52" s="31" t="s">
        <v>199</v>
      </c>
      <c r="J52" s="13" t="s">
        <v>200</v>
      </c>
      <c r="K52" s="14"/>
      <c r="L52" s="15" t="n">
        <v>10.3</v>
      </c>
      <c r="M52" s="16" t="n">
        <f aca="false">K52*L52</f>
        <v>0</v>
      </c>
    </row>
    <row r="53" s="19" customFormat="true" ht="31.15" hidden="false" customHeight="true" outlineLevel="0" collapsed="false">
      <c r="A53" s="23"/>
      <c r="B53" s="33" t="s">
        <v>201</v>
      </c>
      <c r="C53" s="5"/>
      <c r="D53" s="34" t="s">
        <v>1</v>
      </c>
      <c r="E53" s="35" t="s">
        <v>2</v>
      </c>
      <c r="F53" s="36" t="s">
        <v>3</v>
      </c>
      <c r="H53" s="17"/>
      <c r="I53" s="31" t="s">
        <v>202</v>
      </c>
      <c r="J53" s="13" t="s">
        <v>203</v>
      </c>
      <c r="K53" s="14"/>
      <c r="L53" s="15" t="n">
        <v>16.4</v>
      </c>
      <c r="M53" s="16" t="n">
        <f aca="false">K53*L53</f>
        <v>0</v>
      </c>
    </row>
    <row r="54" s="19" customFormat="true" ht="31.15" hidden="false" customHeight="true" outlineLevel="0" collapsed="false">
      <c r="A54" s="17"/>
      <c r="B54" s="18" t="s">
        <v>204</v>
      </c>
      <c r="C54" s="42" t="s">
        <v>205</v>
      </c>
      <c r="D54" s="26"/>
      <c r="E54" s="15" t="n">
        <v>14</v>
      </c>
      <c r="F54" s="28" t="n">
        <f aca="false">D54*E54</f>
        <v>0</v>
      </c>
      <c r="H54" s="17"/>
      <c r="I54" s="31" t="s">
        <v>206</v>
      </c>
      <c r="J54" s="13" t="s">
        <v>207</v>
      </c>
      <c r="K54" s="14"/>
      <c r="L54" s="15" t="n">
        <v>15.8</v>
      </c>
      <c r="M54" s="16" t="n">
        <f aca="false">K54*L54</f>
        <v>0</v>
      </c>
    </row>
    <row r="55" s="19" customFormat="true" ht="31.15" hidden="false" customHeight="true" outlineLevel="0" collapsed="false">
      <c r="A55" s="17"/>
      <c r="B55" s="18" t="s">
        <v>208</v>
      </c>
      <c r="C55" s="42" t="s">
        <v>209</v>
      </c>
      <c r="D55" s="26"/>
      <c r="E55" s="15" t="n">
        <v>26.6</v>
      </c>
      <c r="F55" s="28" t="n">
        <f aca="false">D55*E55</f>
        <v>0</v>
      </c>
      <c r="H55" s="17"/>
      <c r="I55" s="31" t="s">
        <v>210</v>
      </c>
      <c r="J55" s="13" t="s">
        <v>211</v>
      </c>
      <c r="K55" s="14"/>
      <c r="L55" s="15" t="n">
        <v>43.9</v>
      </c>
      <c r="M55" s="16" t="n">
        <f aca="false">K55*L55</f>
        <v>0</v>
      </c>
    </row>
    <row r="56" s="19" customFormat="true" ht="31.15" hidden="false" customHeight="true" outlineLevel="0" collapsed="false">
      <c r="A56" s="17"/>
      <c r="B56" s="18" t="s">
        <v>212</v>
      </c>
      <c r="C56" s="42" t="s">
        <v>213</v>
      </c>
      <c r="D56" s="26"/>
      <c r="E56" s="15" t="n">
        <v>47.7</v>
      </c>
      <c r="F56" s="28" t="n">
        <f aca="false">D56*E56</f>
        <v>0</v>
      </c>
      <c r="G56" s="43"/>
      <c r="H56" s="17"/>
      <c r="I56" s="31" t="s">
        <v>214</v>
      </c>
      <c r="J56" s="13" t="s">
        <v>215</v>
      </c>
      <c r="K56" s="14"/>
      <c r="L56" s="15" t="n">
        <v>12.8</v>
      </c>
      <c r="M56" s="16" t="n">
        <f aca="false">K56*L56</f>
        <v>0</v>
      </c>
    </row>
    <row r="57" s="19" customFormat="true" ht="31.15" hidden="false" customHeight="true" outlineLevel="0" collapsed="false">
      <c r="A57" s="17"/>
      <c r="B57" s="18" t="s">
        <v>216</v>
      </c>
      <c r="C57" s="42" t="s">
        <v>217</v>
      </c>
      <c r="D57" s="26"/>
      <c r="E57" s="15" t="n">
        <v>25.1</v>
      </c>
      <c r="F57" s="28" t="n">
        <f aca="false">D57*E57</f>
        <v>0</v>
      </c>
      <c r="G57" s="43"/>
      <c r="H57" s="17"/>
      <c r="I57" s="31" t="s">
        <v>218</v>
      </c>
      <c r="J57" s="13" t="s">
        <v>219</v>
      </c>
      <c r="K57" s="14"/>
      <c r="L57" s="15" t="n">
        <v>12.8</v>
      </c>
      <c r="M57" s="16" t="n">
        <f aca="false">K57*L57</f>
        <v>0</v>
      </c>
      <c r="N57" s="44"/>
    </row>
    <row r="58" s="19" customFormat="true" ht="31.15" hidden="false" customHeight="true" outlineLevel="0" collapsed="false">
      <c r="A58" s="17"/>
      <c r="B58" s="18" t="s">
        <v>220</v>
      </c>
      <c r="C58" s="42" t="s">
        <v>221</v>
      </c>
      <c r="D58" s="26"/>
      <c r="E58" s="15" t="n">
        <v>26.6</v>
      </c>
      <c r="F58" s="28" t="n">
        <f aca="false">D58*E58</f>
        <v>0</v>
      </c>
      <c r="H58" s="17"/>
      <c r="I58" s="31" t="s">
        <v>222</v>
      </c>
      <c r="J58" s="13" t="s">
        <v>223</v>
      </c>
      <c r="K58" s="14"/>
      <c r="L58" s="15" t="n">
        <v>34.9</v>
      </c>
      <c r="M58" s="16" t="n">
        <f aca="false">K58*L58</f>
        <v>0</v>
      </c>
    </row>
    <row r="59" s="19" customFormat="true" ht="31.15" hidden="false" customHeight="true" outlineLevel="0" collapsed="false">
      <c r="A59" s="17"/>
      <c r="B59" s="18" t="s">
        <v>224</v>
      </c>
      <c r="C59" s="42" t="s">
        <v>225</v>
      </c>
      <c r="D59" s="26"/>
      <c r="E59" s="15" t="n">
        <v>43.9</v>
      </c>
      <c r="F59" s="28" t="n">
        <f aca="false">D59*E59</f>
        <v>0</v>
      </c>
      <c r="H59" s="17"/>
      <c r="I59" s="31" t="s">
        <v>226</v>
      </c>
      <c r="J59" s="13" t="s">
        <v>227</v>
      </c>
      <c r="K59" s="14"/>
      <c r="L59" s="15" t="n">
        <v>15</v>
      </c>
      <c r="M59" s="16" t="n">
        <f aca="false">K59*L59</f>
        <v>0</v>
      </c>
    </row>
    <row r="60" s="19" customFormat="true" ht="31.15" hidden="false" customHeight="true" outlineLevel="0" collapsed="false">
      <c r="A60" s="45"/>
      <c r="B60" s="46"/>
      <c r="C60" s="46"/>
      <c r="D60" s="45"/>
      <c r="E60" s="47"/>
      <c r="F60" s="48"/>
      <c r="H60" s="23"/>
      <c r="I60" s="23"/>
      <c r="J60" s="23"/>
      <c r="K60" s="23"/>
      <c r="L60" s="23"/>
      <c r="M60" s="23"/>
    </row>
    <row r="61" customFormat="false" ht="46.35" hidden="false" customHeight="true" outlineLevel="0" collapsed="false">
      <c r="A61" s="20"/>
      <c r="B61" s="49" t="s">
        <v>228</v>
      </c>
      <c r="C61" s="50"/>
      <c r="D61" s="50"/>
      <c r="E61" s="50"/>
      <c r="F61" s="50"/>
      <c r="G61" s="50"/>
      <c r="H61" s="50"/>
      <c r="I61" s="50"/>
      <c r="K61" s="51"/>
      <c r="L61" s="4"/>
      <c r="M61" s="52"/>
    </row>
    <row r="62" customFormat="false" ht="46.35" hidden="false" customHeight="true" outlineLevel="0" collapsed="false">
      <c r="A62" s="20"/>
      <c r="B62" s="49" t="s">
        <v>229</v>
      </c>
      <c r="C62" s="50"/>
      <c r="D62" s="50"/>
      <c r="E62" s="50"/>
      <c r="F62" s="50"/>
      <c r="G62" s="50"/>
      <c r="H62" s="50"/>
      <c r="I62" s="50"/>
      <c r="K62" s="53" t="s">
        <v>230</v>
      </c>
      <c r="L62" s="53"/>
      <c r="M62" s="53"/>
    </row>
    <row r="63" customFormat="false" ht="46.35" hidden="false" customHeight="true" outlineLevel="0" collapsed="false">
      <c r="A63" s="20"/>
      <c r="B63" s="49" t="s">
        <v>231</v>
      </c>
      <c r="C63" s="50"/>
      <c r="D63" s="50"/>
      <c r="E63" s="50"/>
      <c r="F63" s="50"/>
      <c r="G63" s="50"/>
      <c r="H63" s="50"/>
      <c r="I63" s="50"/>
      <c r="K63" s="53"/>
      <c r="L63" s="53"/>
      <c r="M63" s="53"/>
    </row>
    <row r="64" customFormat="false" ht="46.35" hidden="false" customHeight="true" outlineLevel="0" collapsed="false">
      <c r="A64" s="20"/>
      <c r="B64" s="49" t="s">
        <v>232</v>
      </c>
      <c r="C64" s="50"/>
      <c r="D64" s="50"/>
      <c r="E64" s="50"/>
      <c r="F64" s="50"/>
      <c r="G64" s="50"/>
      <c r="H64" s="50"/>
      <c r="I64" s="50"/>
      <c r="K64" s="54" t="n">
        <f aca="false">SUM(F2:F59)+SUM(M2:M59)</f>
        <v>0</v>
      </c>
      <c r="L64" s="54"/>
      <c r="M64" s="54"/>
    </row>
    <row r="65" customFormat="false" ht="46.35" hidden="false" customHeight="true" outlineLevel="0" collapsed="false">
      <c r="A65" s="20"/>
      <c r="B65" s="49" t="s">
        <v>233</v>
      </c>
      <c r="C65" s="50"/>
      <c r="D65" s="50"/>
      <c r="E65" s="50"/>
      <c r="F65" s="50"/>
      <c r="G65" s="50"/>
      <c r="H65" s="50"/>
      <c r="I65" s="50"/>
      <c r="P65" s="55"/>
      <c r="Q65" s="55"/>
      <c r="R65" s="55"/>
    </row>
    <row r="66" customFormat="false" ht="46.35" hidden="false" customHeight="true" outlineLevel="0" collapsed="false">
      <c r="A66" s="20"/>
      <c r="B66" s="49" t="s">
        <v>234</v>
      </c>
      <c r="C66" s="50"/>
      <c r="D66" s="50"/>
      <c r="E66" s="50"/>
      <c r="F66" s="50"/>
      <c r="G66" s="50"/>
      <c r="H66" s="50"/>
      <c r="I66" s="50"/>
      <c r="K66" s="12" t="s">
        <v>235</v>
      </c>
      <c r="L66" s="12"/>
      <c r="M66" s="12"/>
      <c r="N66" s="20"/>
      <c r="P66" s="20"/>
      <c r="Q66" s="20"/>
      <c r="R66" s="20"/>
    </row>
    <row r="67" customFormat="false" ht="46.35" hidden="false" customHeight="true" outlineLevel="0" collapsed="false">
      <c r="A67" s="20"/>
      <c r="B67" s="49" t="s">
        <v>236</v>
      </c>
      <c r="C67" s="50"/>
      <c r="D67" s="50"/>
      <c r="E67" s="50"/>
      <c r="F67" s="50"/>
      <c r="G67" s="50"/>
      <c r="H67" s="50"/>
      <c r="I67" s="50"/>
      <c r="K67" s="56" t="n">
        <f aca="false">SUM(D2:D59)+SUM(K2:K59)</f>
        <v>0</v>
      </c>
      <c r="L67" s="56"/>
      <c r="M67" s="56"/>
      <c r="N67" s="20"/>
    </row>
    <row r="68" customFormat="false" ht="46.35" hidden="false" customHeight="true" outlineLevel="0" collapsed="false">
      <c r="A68" s="20"/>
      <c r="B68" s="57" t="s">
        <v>237</v>
      </c>
      <c r="C68" s="50"/>
      <c r="D68" s="50"/>
      <c r="E68" s="50"/>
      <c r="F68" s="50"/>
      <c r="G68" s="50"/>
      <c r="H68" s="50"/>
      <c r="I68" s="50"/>
    </row>
    <row r="69" customFormat="false" ht="25.35" hidden="false" customHeight="true" outlineLevel="0" collapsed="false">
      <c r="A69" s="20"/>
      <c r="B69" s="58"/>
      <c r="C69" s="45"/>
      <c r="D69" s="45"/>
      <c r="E69" s="45"/>
      <c r="F69" s="45"/>
      <c r="G69" s="59"/>
      <c r="H69" s="59"/>
      <c r="I69" s="59"/>
    </row>
    <row r="70" customFormat="false" ht="65.85" hidden="false" customHeight="true" outlineLevel="0" collapsed="false">
      <c r="B70" s="60" t="s">
        <v>238</v>
      </c>
      <c r="C70" s="60"/>
      <c r="D70" s="60"/>
      <c r="E70" s="60"/>
      <c r="F70" s="60"/>
      <c r="G70" s="60"/>
      <c r="H70" s="60"/>
      <c r="I70" s="60"/>
      <c r="J70" s="60"/>
      <c r="K70" s="60"/>
      <c r="L70" s="60"/>
      <c r="M70" s="60"/>
    </row>
    <row r="71" customFormat="false" ht="180.6" hidden="false" customHeight="true" outlineLevel="0" collapsed="false">
      <c r="B71" s="61" t="s">
        <v>239</v>
      </c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61"/>
    </row>
    <row r="72" customFormat="false" ht="22.5" hidden="false" customHeight="true" outlineLevel="0" collapsed="false"/>
  </sheetData>
  <sheetProtection sheet="true" password="cd8a" selectLockedCells="true"/>
  <mergeCells count="25">
    <mergeCell ref="A1:C1"/>
    <mergeCell ref="H1:J1"/>
    <mergeCell ref="H2:H7"/>
    <mergeCell ref="H8:H18"/>
    <mergeCell ref="I19:J19"/>
    <mergeCell ref="H20:H26"/>
    <mergeCell ref="H27:J27"/>
    <mergeCell ref="H28:H48"/>
    <mergeCell ref="H49:I49"/>
    <mergeCell ref="H50:H59"/>
    <mergeCell ref="C61:I61"/>
    <mergeCell ref="C62:I62"/>
    <mergeCell ref="K62:M63"/>
    <mergeCell ref="C63:I63"/>
    <mergeCell ref="C64:I64"/>
    <mergeCell ref="K64:M64"/>
    <mergeCell ref="C65:I65"/>
    <mergeCell ref="P65:R65"/>
    <mergeCell ref="C66:I66"/>
    <mergeCell ref="K66:M66"/>
    <mergeCell ref="C67:I67"/>
    <mergeCell ref="K67:M67"/>
    <mergeCell ref="C68:I68"/>
    <mergeCell ref="B70:M70"/>
    <mergeCell ref="B71:M71"/>
  </mergeCells>
  <printOptions headings="false" gridLines="false" gridLinesSet="true" horizontalCentered="true" verticalCentered="true"/>
  <pageMargins left="0.315277777777778" right="0.196527777777778" top="0.39375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62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1T09:21:37Z</dcterms:created>
  <dc:creator>Georges Flasse</dc:creator>
  <dc:description/>
  <dc:language>en-US</dc:language>
  <cp:lastModifiedBy>Christelle Defaut</cp:lastModifiedBy>
  <dcterms:modified xsi:type="dcterms:W3CDTF">2025-03-17T19:45:21Z</dcterms:modified>
  <cp:revision>257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